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 OFFERTA LOTTO 1" sheetId="1" state="visible" r:id="rId2"/>
  </sheets>
  <definedNames>
    <definedName function="false" hidden="true" localSheetId="0" name="_xlnm._FilterDatabase" vbProcedure="false">'MOD OFFERTA LOTTO 1'!$B$5:$H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Importo a base di gara  € 24.727,27
</t>
  </si>
  <si>
    <r>
      <rPr>
        <b val="true"/>
        <sz val="12"/>
        <rFont val="Arial"/>
        <family val="2"/>
        <charset val="1"/>
      </rPr>
      <t xml:space="preserve">  FORNITURA  DI  DERRATE  ALIMENTARI  PER  IL  SERVIZIO   REFEZIONE  SCOLASTICA  PERIODO    SETTEMBRE 2025 – GIUGNO 2026    - </t>
    </r>
    <r>
      <rPr>
        <b val="true"/>
        <sz val="12"/>
        <color rgb="FFFF0000"/>
        <rFont val="Arial"/>
        <family val="2"/>
        <charset val="1"/>
      </rPr>
      <t xml:space="preserve">  LOTTO N. 2 - CARNI E SALUMI    </t>
    </r>
    <r>
      <rPr>
        <b val="true"/>
        <sz val="12"/>
        <rFont val="Arial"/>
        <family val="2"/>
        <charset val="1"/>
      </rPr>
      <t xml:space="preserve">         </t>
    </r>
  </si>
  <si>
    <t xml:space="preserve">N. ord</t>
  </si>
  <si>
    <t xml:space="preserve">DESCRIZIONE DERRATE</t>
  </si>
  <si>
    <t xml:space="preserve">U.M.</t>
  </si>
  <si>
    <t xml:space="preserve">MARCHIO       DEL PRODOTTO</t>
  </si>
  <si>
    <t xml:space="preserve">QUANTITATIVI PRESUNTI PER LA DURATA COMPLESSIVA DELL'APPALTO</t>
  </si>
  <si>
    <t xml:space="preserve">Prezzo unitario          IVA esclusa                 </t>
  </si>
  <si>
    <t xml:space="preserve">Aliquota</t>
  </si>
  <si>
    <t xml:space="preserve">Totale IVA esclusa</t>
  </si>
  <si>
    <t xml:space="preserve">IVA</t>
  </si>
  <si>
    <t xml:space="preserve">Totale IVA compresa</t>
  </si>
  <si>
    <t xml:space="preserve">ARISTA</t>
  </si>
  <si>
    <t xml:space="preserve">KG</t>
  </si>
  <si>
    <t xml:space="preserve">FESA DI TACCHINA</t>
  </si>
  <si>
    <t xml:space="preserve">SVIZZERA BOVINO </t>
  </si>
  <si>
    <t xml:space="preserve">MACINATO BOVINO ADULTO</t>
  </si>
  <si>
    <t xml:space="preserve">PETTO DI POLLO</t>
  </si>
  <si>
    <t xml:space="preserve">CARNE PER ROAST BEEF (ROSETTA O GIRELLO)</t>
  </si>
  <si>
    <t xml:space="preserve">PROSCIUTTO COTTO NAZIONAL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AFBD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FB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B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0" width="59.43"/>
    <col collapsed="false" customWidth="true" hidden="false" outlineLevel="0" max="4" min="3" style="2" width="20.57"/>
    <col collapsed="false" customWidth="true" hidden="false" outlineLevel="0" max="5" min="5" style="3" width="22.86"/>
    <col collapsed="false" customWidth="true" hidden="false" outlineLevel="0" max="6" min="6" style="4" width="14"/>
    <col collapsed="false" customWidth="true" hidden="false" outlineLevel="0" max="7" min="7" style="4" width="11.71"/>
    <col collapsed="false" customWidth="true" hidden="false" outlineLevel="0" max="8" min="8" style="5" width="13.71"/>
    <col collapsed="false" customWidth="true" hidden="false" outlineLevel="0" max="9" min="9" style="6" width="12.15"/>
    <col collapsed="false" customWidth="true" hidden="false" outlineLevel="0" max="10" min="10" style="6" width="17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8" hidden="false" customHeight="false" outlineLevel="0" collapsed="false">
      <c r="A2" s="8"/>
      <c r="B2" s="8"/>
      <c r="C2" s="8"/>
      <c r="D2" s="8"/>
      <c r="E2" s="8"/>
    </row>
    <row r="3" customFormat="false" ht="15" hidden="false" customHeight="false" outlineLevel="0" collapsed="false">
      <c r="B3" s="9"/>
    </row>
    <row r="4" customFormat="false" ht="32.2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19" customFormat="true" ht="78.75" hidden="false" customHeight="fals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8" t="s">
        <v>11</v>
      </c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/>
      <c r="E6" s="23" t="n">
        <v>225</v>
      </c>
      <c r="F6" s="24"/>
      <c r="G6" s="25"/>
      <c r="H6" s="26" t="n">
        <f aca="false">+E6*F6</f>
        <v>0</v>
      </c>
      <c r="I6" s="26" t="n">
        <f aca="false">+H6*G6</f>
        <v>0</v>
      </c>
      <c r="J6" s="27" t="n">
        <f aca="false">+H6+I6</f>
        <v>0</v>
      </c>
    </row>
    <row r="7" customFormat="false" ht="15" hidden="false" customHeight="false" outlineLevel="0" collapsed="false">
      <c r="A7" s="28" t="n">
        <v>2</v>
      </c>
      <c r="B7" s="29" t="s">
        <v>14</v>
      </c>
      <c r="C7" s="30" t="s">
        <v>13</v>
      </c>
      <c r="D7" s="30"/>
      <c r="E7" s="31" t="n">
        <v>450</v>
      </c>
      <c r="F7" s="32"/>
      <c r="G7" s="33"/>
      <c r="H7" s="34" t="n">
        <f aca="false">+E7*F7</f>
        <v>0</v>
      </c>
      <c r="I7" s="34" t="n">
        <f aca="false">+H7*G7</f>
        <v>0</v>
      </c>
      <c r="J7" s="35" t="n">
        <f aca="false">+H7+I7</f>
        <v>0</v>
      </c>
    </row>
    <row r="8" customFormat="false" ht="15" hidden="false" customHeight="false" outlineLevel="0" collapsed="false">
      <c r="A8" s="28" t="n">
        <v>3</v>
      </c>
      <c r="B8" s="29" t="s">
        <v>15</v>
      </c>
      <c r="C8" s="30" t="s">
        <v>13</v>
      </c>
      <c r="D8" s="30"/>
      <c r="E8" s="31" t="n">
        <v>225</v>
      </c>
      <c r="F8" s="32"/>
      <c r="G8" s="33"/>
      <c r="H8" s="34" t="n">
        <f aca="false">+E8*F8</f>
        <v>0</v>
      </c>
      <c r="I8" s="34" t="n">
        <f aca="false">+H8*G8</f>
        <v>0</v>
      </c>
      <c r="J8" s="35" t="n">
        <f aca="false">+H8+I8</f>
        <v>0</v>
      </c>
    </row>
    <row r="9" customFormat="false" ht="15" hidden="false" customHeight="false" outlineLevel="0" collapsed="false">
      <c r="A9" s="28" t="n">
        <v>4</v>
      </c>
      <c r="B9" s="29" t="s">
        <v>16</v>
      </c>
      <c r="C9" s="30" t="s">
        <v>13</v>
      </c>
      <c r="D9" s="30"/>
      <c r="E9" s="31" t="n">
        <v>487.5</v>
      </c>
      <c r="F9" s="32"/>
      <c r="G9" s="33"/>
      <c r="H9" s="34" t="n">
        <f aca="false">+E9*F9</f>
        <v>0</v>
      </c>
      <c r="I9" s="34" t="n">
        <f aca="false">+H9*G9</f>
        <v>0</v>
      </c>
      <c r="J9" s="35" t="n">
        <f aca="false">+H9+I9</f>
        <v>0</v>
      </c>
    </row>
    <row r="10" customFormat="false" ht="15" hidden="false" customHeight="false" outlineLevel="0" collapsed="false">
      <c r="A10" s="28" t="n">
        <v>5</v>
      </c>
      <c r="B10" s="29" t="s">
        <v>17</v>
      </c>
      <c r="C10" s="30" t="s">
        <v>13</v>
      </c>
      <c r="D10" s="30"/>
      <c r="E10" s="31" t="n">
        <v>465</v>
      </c>
      <c r="F10" s="32"/>
      <c r="G10" s="33"/>
      <c r="H10" s="34" t="n">
        <f aca="false">+E10*F10</f>
        <v>0</v>
      </c>
      <c r="I10" s="34" t="n">
        <f aca="false">+H10*G10</f>
        <v>0</v>
      </c>
      <c r="J10" s="35" t="n">
        <f aca="false">+H10+I10</f>
        <v>0</v>
      </c>
    </row>
    <row r="11" customFormat="false" ht="15" hidden="false" customHeight="false" outlineLevel="0" collapsed="false">
      <c r="A11" s="28" t="n">
        <v>6</v>
      </c>
      <c r="B11" s="36" t="s">
        <v>18</v>
      </c>
      <c r="C11" s="30" t="s">
        <v>13</v>
      </c>
      <c r="D11" s="30"/>
      <c r="E11" s="31" t="n">
        <v>225</v>
      </c>
      <c r="F11" s="32"/>
      <c r="G11" s="33"/>
      <c r="H11" s="34" t="n">
        <f aca="false">+E11*F11</f>
        <v>0</v>
      </c>
      <c r="I11" s="34" t="n">
        <f aca="false">+H11*G11</f>
        <v>0</v>
      </c>
      <c r="J11" s="35" t="n">
        <f aca="false">+H11+I11</f>
        <v>0</v>
      </c>
    </row>
    <row r="12" customFormat="false" ht="15" hidden="false" customHeight="false" outlineLevel="0" collapsed="false">
      <c r="A12" s="28" t="n">
        <v>7</v>
      </c>
      <c r="B12" s="29" t="s">
        <v>19</v>
      </c>
      <c r="C12" s="30" t="s">
        <v>13</v>
      </c>
      <c r="D12" s="30"/>
      <c r="E12" s="31" t="n">
        <v>540</v>
      </c>
      <c r="F12" s="32"/>
      <c r="G12" s="37"/>
      <c r="H12" s="38" t="n">
        <f aca="false">+E12*F12</f>
        <v>0</v>
      </c>
      <c r="I12" s="38" t="n">
        <f aca="false">+H12*G12</f>
        <v>0</v>
      </c>
      <c r="J12" s="39" t="n">
        <f aca="false">+H12+I12</f>
        <v>0</v>
      </c>
    </row>
    <row r="13" s="3" customFormat="true" ht="15" hidden="false" customHeight="false" outlineLevel="0" collapsed="false">
      <c r="B13" s="6"/>
      <c r="C13" s="2"/>
      <c r="D13" s="2"/>
      <c r="F13" s="4"/>
      <c r="G13" s="40" t="s">
        <v>20</v>
      </c>
      <c r="H13" s="41" t="n">
        <f aca="false">SUM(H6:H12)</f>
        <v>0</v>
      </c>
      <c r="I13" s="41"/>
      <c r="J13" s="41" t="n">
        <f aca="false">SUM(J6:J12)</f>
        <v>0</v>
      </c>
    </row>
    <row r="14" s="3" customFormat="true" ht="14.25" hidden="false" customHeight="false" outlineLevel="0" collapsed="false">
      <c r="B14" s="6"/>
      <c r="C14" s="2"/>
      <c r="D14" s="2"/>
      <c r="F14" s="4"/>
      <c r="G14" s="4"/>
      <c r="H14" s="5"/>
      <c r="I14" s="2"/>
      <c r="J14" s="2"/>
    </row>
  </sheetData>
  <autoFilter ref="B5:H12"/>
  <mergeCells count="2">
    <mergeCell ref="A1:E1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3:47:47Z</dcterms:created>
  <dc:creator>ut23</dc:creator>
  <dc:description/>
  <dc:language>en-US</dc:language>
  <cp:lastModifiedBy>ut19</cp:lastModifiedBy>
  <cp:lastPrinted>2025-08-26T08:16:45Z</cp:lastPrinted>
  <dcterms:modified xsi:type="dcterms:W3CDTF">2025-08-26T08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